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UC LIBRARY BINDERY</t>
  </si>
  <si>
    <t xml:space="preserve">Lot/Item #</t>
  </si>
  <si>
    <t xml:space="preserve">Height</t>
  </si>
  <si>
    <t xml:space="preserve">Width</t>
  </si>
  <si>
    <t xml:space="preserve">Spine</t>
  </si>
  <si>
    <t xml:space="preserve">trim height</t>
  </si>
  <si>
    <t xml:space="preserve">trim width</t>
  </si>
  <si>
    <t xml:space="preserve">Material</t>
  </si>
  <si>
    <t xml:space="preserve">Style</t>
  </si>
  <si>
    <t xml:space="preserve">KASEMAKE ORDER FORM</t>
  </si>
  <si>
    <t xml:space="preserve">Library:</t>
  </si>
  <si>
    <t xml:space="preserve">Contact:</t>
  </si>
  <si>
    <t xml:space="preserve">Phone:</t>
  </si>
  <si>
    <t xml:space="preserve">Requisition:</t>
  </si>
  <si>
    <t xml:space="preserve">Job Name:</t>
  </si>
  <si>
    <t xml:space="preserve">Due Date:</t>
  </si>
  <si>
    <t xml:space="preserve">Quantity:</t>
  </si>
  <si>
    <t xml:space="preserve">Deliver to:</t>
  </si>
  <si>
    <t xml:space="preserve">SEND EXCEL</t>
  </si>
  <si>
    <t xml:space="preserve">ATTACHMENT</t>
  </si>
  <si>
    <t xml:space="preserve">VIA EMAIL TO:</t>
  </si>
  <si>
    <t xml:space="preserve">Artun Cingoz</t>
  </si>
  <si>
    <t xml:space="preserve">acingoz327@berkeley.edu</t>
  </si>
  <si>
    <t xml:space="preserve">QUESTIONS:</t>
  </si>
  <si>
    <t xml:space="preserve">(510) 384-1849</t>
  </si>
  <si>
    <t xml:space="preserve">Enter all measurement in Millimeters</t>
  </si>
  <si>
    <t xml:space="preserve">Orders returned via U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ingoz327@berkeley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2"/>
    <col collapsed="false" customWidth="true" hidden="false" outlineLevel="0" max="2" min="2" style="2" width="25.12"/>
    <col collapsed="false" customWidth="true" hidden="false" outlineLevel="0" max="3" min="3" style="3" width="9.13"/>
    <col collapsed="false" customWidth="true" hidden="false" outlineLevel="0" max="6" min="4" style="0" width="6.66"/>
    <col collapsed="false" customWidth="true" hidden="false" outlineLevel="0" max="9" min="9" style="0" width="7.66"/>
    <col collapsed="false" customWidth="true" hidden="false" outlineLevel="0" max="10" min="10" style="0" width="6.66"/>
  </cols>
  <sheetData>
    <row r="1" customFormat="false" ht="12.75" hidden="false" customHeight="false" outlineLevel="0" collapsed="false">
      <c r="A1" s="4" t="s">
        <v>0</v>
      </c>
      <c r="B1" s="5"/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</row>
    <row r="2" customFormat="false" ht="12.75" hidden="false" customHeight="false" outlineLevel="0" collapsed="false">
      <c r="A2" s="4" t="s">
        <v>9</v>
      </c>
      <c r="C2" s="8"/>
      <c r="D2" s="9"/>
      <c r="E2" s="9"/>
      <c r="F2" s="9"/>
      <c r="G2" s="9" t="str">
        <f aca="false">IF(D2=0," ",(D2+(F2*4)))</f>
        <v> </v>
      </c>
      <c r="H2" s="9" t="str">
        <f aca="false">IF(E2=0," ",((E2*2)+(F2*5)))</f>
        <v> </v>
      </c>
      <c r="I2" s="9"/>
      <c r="J2" s="9"/>
    </row>
    <row r="3" customFormat="false" ht="12.75" hidden="false" customHeight="false" outlineLevel="0" collapsed="false">
      <c r="C3" s="10"/>
      <c r="D3" s="9"/>
      <c r="E3" s="9"/>
      <c r="F3" s="9"/>
      <c r="G3" s="9" t="str">
        <f aca="false">IF(D3=0," ",(D3+(F3*4)))</f>
        <v> </v>
      </c>
      <c r="H3" s="9" t="str">
        <f aca="false">IF(E3=0," ",((E3*2)+(F3*5)))</f>
        <v> </v>
      </c>
      <c r="I3" s="9"/>
      <c r="J3" s="9"/>
    </row>
    <row r="4" customFormat="false" ht="13.15" hidden="false" customHeight="false" outlineLevel="0" collapsed="false">
      <c r="A4" s="11" t="s">
        <v>10</v>
      </c>
      <c r="C4" s="10"/>
      <c r="D4" s="9"/>
      <c r="E4" s="9"/>
      <c r="F4" s="9"/>
      <c r="G4" s="9" t="str">
        <f aca="false">IF(D4=0," ",(D4+(F4*4)))</f>
        <v> </v>
      </c>
      <c r="H4" s="9" t="str">
        <f aca="false">IF(E4=0," ",((E4*2)+(F4*5)))</f>
        <v> </v>
      </c>
      <c r="I4" s="9"/>
      <c r="J4" s="9"/>
    </row>
    <row r="5" customFormat="false" ht="13.15" hidden="false" customHeight="false" outlineLevel="0" collapsed="false">
      <c r="A5" s="12" t="s">
        <v>11</v>
      </c>
      <c r="C5" s="10"/>
      <c r="D5" s="9"/>
      <c r="E5" s="9"/>
      <c r="F5" s="9"/>
      <c r="G5" s="9" t="str">
        <f aca="false">IF(D5=0," ",(D5+(F5*4)))</f>
        <v> </v>
      </c>
      <c r="H5" s="9" t="str">
        <f aca="false">IF(E5=0," ",((E5*2)+(F5*5)))</f>
        <v> </v>
      </c>
      <c r="I5" s="9"/>
      <c r="J5" s="9"/>
    </row>
    <row r="6" customFormat="false" ht="13.15" hidden="false" customHeight="false" outlineLevel="0" collapsed="false">
      <c r="A6" s="12" t="s">
        <v>12</v>
      </c>
      <c r="C6" s="10"/>
      <c r="D6" s="9"/>
      <c r="E6" s="9"/>
      <c r="F6" s="9"/>
      <c r="G6" s="9" t="str">
        <f aca="false">IF(D6=0," ",(D6+(F6*4)))</f>
        <v> </v>
      </c>
      <c r="H6" s="9" t="str">
        <f aca="false">IF(E6=0," ",((E6*2)+(F6*5)))</f>
        <v> </v>
      </c>
      <c r="I6" s="9"/>
      <c r="J6" s="9"/>
    </row>
    <row r="7" customFormat="false" ht="13.15" hidden="false" customHeight="false" outlineLevel="0" collapsed="false">
      <c r="A7" s="12" t="s">
        <v>13</v>
      </c>
      <c r="C7" s="10"/>
      <c r="D7" s="9"/>
      <c r="E7" s="9"/>
      <c r="F7" s="9"/>
      <c r="G7" s="9" t="str">
        <f aca="false">IF(D7=0," ",(D7+(F7*4)))</f>
        <v> </v>
      </c>
      <c r="H7" s="9" t="str">
        <f aca="false">IF(E7=0," ",((E7*2)+(F7*5)))</f>
        <v> </v>
      </c>
      <c r="I7" s="9"/>
      <c r="J7" s="9"/>
    </row>
    <row r="8" customFormat="false" ht="13.15" hidden="false" customHeight="false" outlineLevel="0" collapsed="false">
      <c r="A8" s="12" t="s">
        <v>14</v>
      </c>
      <c r="C8" s="10"/>
      <c r="D8" s="9"/>
      <c r="E8" s="9"/>
      <c r="F8" s="9"/>
      <c r="G8" s="9" t="str">
        <f aca="false">IF(D8=0," ",(D8+(F8*4)))</f>
        <v> </v>
      </c>
      <c r="H8" s="9" t="str">
        <f aca="false">IF(E8=0," ",((E8*2)+(F8*5)))</f>
        <v> </v>
      </c>
      <c r="I8" s="9"/>
      <c r="J8" s="9"/>
    </row>
    <row r="9" customFormat="false" ht="13.15" hidden="false" customHeight="false" outlineLevel="0" collapsed="false">
      <c r="A9" s="12" t="s">
        <v>15</v>
      </c>
      <c r="C9" s="10"/>
      <c r="D9" s="9"/>
      <c r="E9" s="9"/>
      <c r="F9" s="9"/>
      <c r="G9" s="9" t="str">
        <f aca="false">IF(D9=0," ",(D9+(F9*4)))</f>
        <v> </v>
      </c>
      <c r="H9" s="9" t="str">
        <f aca="false">IF(E9=0," ",((E9*2)+(F9*5)))</f>
        <v> </v>
      </c>
      <c r="I9" s="9"/>
      <c r="J9" s="9"/>
    </row>
    <row r="10" customFormat="false" ht="13.15" hidden="false" customHeight="false" outlineLevel="0" collapsed="false">
      <c r="A10" s="12" t="s">
        <v>16</v>
      </c>
      <c r="C10" s="10"/>
      <c r="D10" s="9"/>
      <c r="E10" s="9"/>
      <c r="F10" s="9"/>
      <c r="G10" s="9" t="str">
        <f aca="false">IF(D10=0," ",(D10+(F10*4)))</f>
        <v> </v>
      </c>
      <c r="H10" s="9" t="str">
        <f aca="false">IF(E10=0," ",((E10*2)+(F10*5)))</f>
        <v> </v>
      </c>
      <c r="I10" s="9"/>
      <c r="J10" s="9"/>
    </row>
    <row r="11" customFormat="false" ht="13.15" hidden="false" customHeight="false" outlineLevel="0" collapsed="false">
      <c r="A11" s="12" t="s">
        <v>17</v>
      </c>
      <c r="C11" s="10"/>
      <c r="D11" s="9"/>
      <c r="E11" s="9"/>
      <c r="F11" s="9"/>
      <c r="G11" s="9" t="str">
        <f aca="false">IF(D11=0," ",(D11+(F11*4)))</f>
        <v> </v>
      </c>
      <c r="H11" s="9" t="str">
        <f aca="false">IF(E11=0," ",((E11*2)+(F11*5)))</f>
        <v> </v>
      </c>
      <c r="I11" s="9"/>
      <c r="J11" s="9"/>
    </row>
    <row r="12" customFormat="false" ht="12.75" hidden="false" customHeight="false" outlineLevel="0" collapsed="false">
      <c r="C12" s="10"/>
      <c r="D12" s="9"/>
      <c r="E12" s="9"/>
      <c r="F12" s="9"/>
      <c r="G12" s="9" t="str">
        <f aca="false">IF(D12=0," ",(D12+(F12*4)))</f>
        <v> </v>
      </c>
      <c r="H12" s="9" t="str">
        <f aca="false">IF(E12=0," ",((E12*2)+(F12*5)))</f>
        <v> </v>
      </c>
      <c r="I12" s="9"/>
      <c r="J12" s="9"/>
    </row>
    <row r="13" customFormat="false" ht="12.75" hidden="false" customHeight="false" outlineLevel="0" collapsed="false">
      <c r="C13" s="10"/>
      <c r="D13" s="9"/>
      <c r="E13" s="9"/>
      <c r="F13" s="9"/>
      <c r="G13" s="9" t="str">
        <f aca="false">IF(D13=0," ",(D13+(F13*4)))</f>
        <v> </v>
      </c>
      <c r="H13" s="9" t="str">
        <f aca="false">IF(E13=0," ",((E13*2)+(F13*5)))</f>
        <v> </v>
      </c>
      <c r="I13" s="9"/>
      <c r="J13" s="9"/>
    </row>
    <row r="14" customFormat="false" ht="12.75" hidden="false" customHeight="false" outlineLevel="0" collapsed="false">
      <c r="C14" s="10"/>
      <c r="D14" s="9"/>
      <c r="E14" s="9"/>
      <c r="F14" s="9"/>
      <c r="G14" s="9" t="str">
        <f aca="false">IF(D14=0," ",(D14+(F14*4)))</f>
        <v> </v>
      </c>
      <c r="H14" s="9" t="str">
        <f aca="false">IF(E14=0," ",((E14*2)+(F14*5)))</f>
        <v> </v>
      </c>
      <c r="I14" s="9"/>
      <c r="J14" s="9"/>
    </row>
    <row r="15" customFormat="false" ht="12.75" hidden="false" customHeight="false" outlineLevel="0" collapsed="false">
      <c r="C15" s="10"/>
      <c r="D15" s="9"/>
      <c r="E15" s="9"/>
      <c r="F15" s="9"/>
      <c r="G15" s="9" t="str">
        <f aca="false">IF(D15=0," ",(D15+(F15*4)))</f>
        <v> </v>
      </c>
      <c r="H15" s="9" t="str">
        <f aca="false">IF(E15=0," ",((E15*2)+(F15*5)))</f>
        <v> </v>
      </c>
      <c r="I15" s="9"/>
      <c r="J15" s="9"/>
    </row>
    <row r="16" customFormat="false" ht="13.15" hidden="false" customHeight="false" outlineLevel="0" collapsed="false">
      <c r="A16" s="13" t="s">
        <v>18</v>
      </c>
      <c r="C16" s="10"/>
      <c r="D16" s="9"/>
      <c r="E16" s="9"/>
      <c r="F16" s="9"/>
      <c r="G16" s="9" t="str">
        <f aca="false">IF(D16=0," ",(D16+(F16*4)))</f>
        <v> </v>
      </c>
      <c r="H16" s="9" t="str">
        <f aca="false">IF(E16=0," ",((E16*2)+(F16*5)))</f>
        <v> </v>
      </c>
      <c r="I16" s="9"/>
      <c r="J16" s="9"/>
    </row>
    <row r="17" customFormat="false" ht="13.15" hidden="false" customHeight="false" outlineLevel="0" collapsed="false">
      <c r="A17" s="13" t="s">
        <v>19</v>
      </c>
      <c r="C17" s="10"/>
      <c r="D17" s="9"/>
      <c r="E17" s="9"/>
      <c r="F17" s="9"/>
      <c r="G17" s="9" t="str">
        <f aca="false">IF(D17=0," ",(D17+(F17*4)))</f>
        <v> </v>
      </c>
      <c r="H17" s="9" t="str">
        <f aca="false">IF(E17=0," ",((E17*2)+(F17*5)))</f>
        <v> </v>
      </c>
      <c r="I17" s="9"/>
      <c r="J17" s="9"/>
    </row>
    <row r="18" customFormat="false" ht="13.15" hidden="false" customHeight="false" outlineLevel="0" collapsed="false">
      <c r="A18" s="13" t="s">
        <v>20</v>
      </c>
      <c r="B18" s="2" t="s">
        <v>21</v>
      </c>
      <c r="C18" s="10"/>
      <c r="D18" s="9"/>
      <c r="E18" s="9"/>
      <c r="F18" s="9"/>
      <c r="G18" s="9" t="str">
        <f aca="false">IF(D18=0," ",(D18+(F18*4)))</f>
        <v> </v>
      </c>
      <c r="H18" s="9" t="str">
        <f aca="false">IF(E18=0," ",((E18*2)+(F18*5)))</f>
        <v> </v>
      </c>
      <c r="I18" s="9"/>
      <c r="J18" s="9"/>
    </row>
    <row r="19" customFormat="false" ht="13.15" hidden="false" customHeight="false" outlineLevel="0" collapsed="false">
      <c r="A19" s="12"/>
      <c r="B19" s="14" t="s">
        <v>22</v>
      </c>
      <c r="C19" s="10"/>
      <c r="D19" s="9"/>
      <c r="E19" s="9"/>
      <c r="F19" s="9"/>
      <c r="G19" s="9" t="str">
        <f aca="false">IF(D19=0," ",(D19+(F19*4)))</f>
        <v> </v>
      </c>
      <c r="H19" s="9" t="str">
        <f aca="false">IF(E19=0," ",((E19*2)+(F19*5)))</f>
        <v> </v>
      </c>
      <c r="I19" s="9"/>
      <c r="J19" s="9"/>
    </row>
    <row r="20" customFormat="false" ht="13.15" hidden="false" customHeight="false" outlineLevel="0" collapsed="false">
      <c r="A20" s="15"/>
      <c r="C20" s="10"/>
      <c r="D20" s="9"/>
      <c r="E20" s="9"/>
      <c r="F20" s="9"/>
      <c r="G20" s="9" t="str">
        <f aca="false">IF(D20=0," ",(D20+(F20*4)))</f>
        <v> </v>
      </c>
      <c r="H20" s="9" t="str">
        <f aca="false">IF(E20=0," ",((E20*2)+(F20*5)))</f>
        <v> </v>
      </c>
      <c r="I20" s="9"/>
      <c r="J20" s="9"/>
    </row>
    <row r="21" customFormat="false" ht="13.15" hidden="false" customHeight="false" outlineLevel="0" collapsed="false">
      <c r="A21" s="15"/>
      <c r="C21" s="10"/>
      <c r="D21" s="9"/>
      <c r="E21" s="9"/>
      <c r="F21" s="9"/>
      <c r="G21" s="9" t="str">
        <f aca="false">IF(D21=0," ",(D21+(F21*4)))</f>
        <v> </v>
      </c>
      <c r="H21" s="9" t="str">
        <f aca="false">IF(E21=0," ",((E21*2)+(F21*5)))</f>
        <v> </v>
      </c>
      <c r="I21" s="9"/>
      <c r="J21" s="9"/>
    </row>
    <row r="22" customFormat="false" ht="13.15" hidden="false" customHeight="false" outlineLevel="0" collapsed="false">
      <c r="A22" s="15"/>
      <c r="C22" s="10"/>
      <c r="D22" s="9"/>
      <c r="E22" s="9"/>
      <c r="F22" s="9"/>
      <c r="G22" s="9" t="str">
        <f aca="false">IF(D22=0," ",(D22+(F22*4)))</f>
        <v> </v>
      </c>
      <c r="H22" s="9" t="str">
        <f aca="false">IF(E22=0," ",((E22*2)+(F22*5)))</f>
        <v> </v>
      </c>
      <c r="I22" s="9"/>
      <c r="J22" s="9"/>
    </row>
    <row r="23" customFormat="false" ht="12.75" hidden="false" customHeight="false" outlineLevel="0" collapsed="false">
      <c r="C23" s="10"/>
      <c r="D23" s="9"/>
      <c r="E23" s="9"/>
      <c r="F23" s="9"/>
      <c r="G23" s="9" t="str">
        <f aca="false">IF(D23=0," ",(D23+(F23*4)))</f>
        <v> </v>
      </c>
      <c r="H23" s="9" t="str">
        <f aca="false">IF(E23=0," ",((E23*2)+(F23*5)))</f>
        <v> </v>
      </c>
      <c r="I23" s="9"/>
      <c r="J23" s="9"/>
    </row>
    <row r="24" customFormat="false" ht="13.15" hidden="false" customHeight="false" outlineLevel="0" collapsed="false">
      <c r="A24" s="12" t="s">
        <v>23</v>
      </c>
      <c r="B24" s="2" t="s">
        <v>21</v>
      </c>
      <c r="C24" s="10"/>
      <c r="D24" s="9"/>
      <c r="E24" s="9"/>
      <c r="F24" s="9"/>
      <c r="G24" s="9" t="str">
        <f aca="false">IF(D24=0," ",(D24+(F24*4)))</f>
        <v> </v>
      </c>
      <c r="H24" s="9" t="str">
        <f aca="false">IF(E24=0," ",((E24*2)+(F24*5)))</f>
        <v> </v>
      </c>
      <c r="I24" s="9"/>
      <c r="J24" s="9"/>
    </row>
    <row r="25" customFormat="false" ht="15.75" hidden="false" customHeight="false" outlineLevel="0" collapsed="false">
      <c r="B25" s="16" t="s">
        <v>24</v>
      </c>
      <c r="C25" s="10"/>
      <c r="D25" s="9"/>
      <c r="E25" s="9"/>
      <c r="F25" s="9"/>
      <c r="G25" s="9" t="str">
        <f aca="false">IF(D25=0," ",(D25+(F25*4)))</f>
        <v> </v>
      </c>
      <c r="H25" s="9" t="str">
        <f aca="false">IF(E25=0," ",((E25*2)+(F25*5)))</f>
        <v> </v>
      </c>
      <c r="I25" s="9"/>
      <c r="J25" s="9"/>
    </row>
    <row r="26" customFormat="false" ht="12.75" hidden="false" customHeight="false" outlineLevel="0" collapsed="false">
      <c r="B26" s="14"/>
      <c r="C26" s="10"/>
      <c r="D26" s="9"/>
      <c r="E26" s="9"/>
      <c r="F26" s="9"/>
      <c r="G26" s="9" t="str">
        <f aca="false">IF(D26=0," ",(D26+(F26*4)))</f>
        <v> </v>
      </c>
      <c r="H26" s="9" t="str">
        <f aca="false">IF(E26=0," ",((E26*2)+(F26*5)))</f>
        <v> </v>
      </c>
      <c r="I26" s="9"/>
      <c r="J26" s="9"/>
    </row>
    <row r="27" customFormat="false" ht="12.75" hidden="false" customHeight="false" outlineLevel="0" collapsed="false">
      <c r="C27" s="10"/>
      <c r="D27" s="9"/>
      <c r="E27" s="9"/>
      <c r="F27" s="9"/>
      <c r="G27" s="9" t="str">
        <f aca="false">IF(D27=0," ",(D27+(F27*4)))</f>
        <v> </v>
      </c>
      <c r="H27" s="9" t="str">
        <f aca="false">IF(E27=0," ",((E27*2)+(F27*5)))</f>
        <v> </v>
      </c>
      <c r="I27" s="9"/>
      <c r="J27" s="9"/>
    </row>
    <row r="28" customFormat="false" ht="12.75" hidden="false" customHeight="false" outlineLevel="0" collapsed="false">
      <c r="C28" s="10"/>
      <c r="D28" s="9"/>
      <c r="E28" s="9"/>
      <c r="F28" s="9"/>
      <c r="G28" s="9" t="str">
        <f aca="false">IF(D28=0," ",(D28+(F28*4)))</f>
        <v> </v>
      </c>
      <c r="H28" s="9" t="str">
        <f aca="false">IF(E28=0," ",((E28*2)+(F28*5)))</f>
        <v> </v>
      </c>
      <c r="I28" s="9"/>
      <c r="J28" s="9"/>
    </row>
    <row r="29" customFormat="false" ht="12.75" hidden="false" customHeight="false" outlineLevel="0" collapsed="false">
      <c r="A29" s="17" t="s">
        <v>25</v>
      </c>
      <c r="C29" s="10"/>
      <c r="D29" s="9"/>
      <c r="E29" s="9"/>
      <c r="F29" s="9"/>
      <c r="G29" s="9" t="str">
        <f aca="false">IF(D29=0," ",(D29+(F29*4)))</f>
        <v> </v>
      </c>
      <c r="H29" s="9" t="str">
        <f aca="false">IF(E29=0," ",((E29*2)+(F29*5)))</f>
        <v> </v>
      </c>
      <c r="I29" s="9"/>
      <c r="J29" s="9"/>
    </row>
    <row r="30" customFormat="false" ht="12.75" hidden="false" customHeight="false" outlineLevel="0" collapsed="false">
      <c r="A30" s="17" t="s">
        <v>26</v>
      </c>
      <c r="C30" s="10"/>
      <c r="D30" s="9"/>
      <c r="E30" s="9"/>
      <c r="F30" s="9"/>
      <c r="G30" s="9" t="str">
        <f aca="false">IF(D30=0," ",(D30+(F30*4)))</f>
        <v> </v>
      </c>
      <c r="H30" s="9" t="str">
        <f aca="false">IF(E30=0," ",((E30*2)+(F30*5)))</f>
        <v> </v>
      </c>
      <c r="I30" s="9"/>
      <c r="J30" s="9"/>
    </row>
    <row r="31" customFormat="false" ht="12.75" hidden="false" customHeight="false" outlineLevel="0" collapsed="false">
      <c r="C31" s="10"/>
      <c r="D31" s="9"/>
      <c r="E31" s="9"/>
      <c r="F31" s="9"/>
      <c r="G31" s="9" t="str">
        <f aca="false">IF(D31=0," ",(D31+(F31*4)))</f>
        <v> </v>
      </c>
      <c r="H31" s="9" t="str">
        <f aca="false">IF(E31=0," ",((E31*2)+(F31*5)))</f>
        <v> </v>
      </c>
      <c r="I31" s="9"/>
      <c r="J31" s="9"/>
    </row>
    <row r="32" customFormat="false" ht="12.75" hidden="false" customHeight="false" outlineLevel="0" collapsed="false">
      <c r="C32" s="10"/>
      <c r="D32" s="9"/>
      <c r="E32" s="9"/>
      <c r="F32" s="9"/>
      <c r="G32" s="9" t="str">
        <f aca="false">IF(D32=0," ",(D32+(F32*4)))</f>
        <v> </v>
      </c>
      <c r="H32" s="9" t="str">
        <f aca="false">IF(E32=0," ",((E32*2)+(F32*5)))</f>
        <v> </v>
      </c>
      <c r="I32" s="9"/>
      <c r="J32" s="9"/>
    </row>
    <row r="33" customFormat="false" ht="12.75" hidden="false" customHeight="false" outlineLevel="0" collapsed="false">
      <c r="C33" s="10"/>
      <c r="D33" s="9"/>
      <c r="E33" s="9"/>
      <c r="F33" s="9"/>
      <c r="G33" s="9" t="str">
        <f aca="false">IF(D33=0," ",(D33+(F33*4)))</f>
        <v> </v>
      </c>
      <c r="H33" s="9" t="str">
        <f aca="false">IF(E33=0," ",((E33*2)+(F33*5)))</f>
        <v> </v>
      </c>
      <c r="I33" s="9"/>
      <c r="J33" s="9"/>
    </row>
    <row r="34" customFormat="false" ht="12.75" hidden="false" customHeight="false" outlineLevel="0" collapsed="false">
      <c r="C34" s="10"/>
      <c r="D34" s="9"/>
      <c r="E34" s="9"/>
      <c r="F34" s="9"/>
      <c r="G34" s="9" t="str">
        <f aca="false">IF(D34=0," ",(D34+(F34*4)))</f>
        <v> </v>
      </c>
      <c r="H34" s="9" t="str">
        <f aca="false">IF(E34=0," ",((E34*2)+(F34*5)))</f>
        <v> </v>
      </c>
      <c r="I34" s="9"/>
      <c r="J34" s="9"/>
    </row>
    <row r="35" customFormat="false" ht="12.75" hidden="false" customHeight="false" outlineLevel="0" collapsed="false">
      <c r="C35" s="10"/>
      <c r="D35" s="9"/>
      <c r="E35" s="9"/>
      <c r="F35" s="9"/>
      <c r="G35" s="9" t="str">
        <f aca="false">IF(D35=0," ",(D35+(F35*4)))</f>
        <v> </v>
      </c>
      <c r="H35" s="9" t="str">
        <f aca="false">IF(E35=0," ",((E35*2)+(F35*5)))</f>
        <v> </v>
      </c>
      <c r="I35" s="9"/>
      <c r="J35" s="9"/>
    </row>
    <row r="36" customFormat="false" ht="12.75" hidden="false" customHeight="false" outlineLevel="0" collapsed="false">
      <c r="C36" s="10"/>
      <c r="D36" s="9"/>
      <c r="E36" s="9"/>
      <c r="F36" s="9"/>
      <c r="G36" s="9" t="str">
        <f aca="false">IF(D36=0," ",(D36+(F36*4)))</f>
        <v> </v>
      </c>
      <c r="H36" s="9" t="str">
        <f aca="false">IF(E36=0," ",((E36*2)+(F36*5)))</f>
        <v> </v>
      </c>
      <c r="I36" s="9"/>
      <c r="J36" s="9"/>
    </row>
    <row r="37" customFormat="false" ht="12.75" hidden="false" customHeight="false" outlineLevel="0" collapsed="false">
      <c r="C37" s="10"/>
      <c r="D37" s="9"/>
      <c r="E37" s="9"/>
      <c r="F37" s="9"/>
      <c r="G37" s="9" t="str">
        <f aca="false">IF(D37=0," ",(D37+(F37*4)))</f>
        <v> </v>
      </c>
      <c r="H37" s="9" t="str">
        <f aca="false">IF(E37=0," ",((E37*2)+(F37*5)))</f>
        <v> </v>
      </c>
      <c r="I37" s="9"/>
      <c r="J37" s="9"/>
    </row>
    <row r="38" customFormat="false" ht="12.75" hidden="false" customHeight="false" outlineLevel="0" collapsed="false">
      <c r="C38" s="10"/>
      <c r="D38" s="9"/>
      <c r="E38" s="9"/>
      <c r="F38" s="9"/>
      <c r="G38" s="9" t="str">
        <f aca="false">IF(D38=0," ",(D38+(F38*4)))</f>
        <v> </v>
      </c>
      <c r="H38" s="9" t="str">
        <f aca="false">IF(E38=0," ",((E38*2)+(F38*5)))</f>
        <v> </v>
      </c>
      <c r="I38" s="9"/>
      <c r="J38" s="9"/>
    </row>
    <row r="39" customFormat="false" ht="12.75" hidden="false" customHeight="false" outlineLevel="0" collapsed="false">
      <c r="C39" s="10"/>
      <c r="D39" s="9"/>
      <c r="E39" s="9"/>
      <c r="F39" s="9"/>
      <c r="G39" s="9" t="str">
        <f aca="false">IF(D39=0," ",(D39+(F39*4)))</f>
        <v> </v>
      </c>
      <c r="H39" s="9" t="str">
        <f aca="false">IF(E39=0," ",((E39*2)+(F39*5)))</f>
        <v> </v>
      </c>
      <c r="I39" s="9"/>
      <c r="J39" s="9"/>
    </row>
    <row r="40" customFormat="false" ht="12.75" hidden="false" customHeight="false" outlineLevel="0" collapsed="false">
      <c r="C40" s="10"/>
      <c r="D40" s="9"/>
      <c r="E40" s="9"/>
      <c r="F40" s="9"/>
      <c r="G40" s="9" t="str">
        <f aca="false">IF(D40=0," ",(D40+(F40*4)))</f>
        <v> </v>
      </c>
      <c r="H40" s="9" t="str">
        <f aca="false">IF(E40=0," ",((E40*2)+(F40*5)))</f>
        <v> </v>
      </c>
      <c r="I40" s="9"/>
      <c r="J40" s="9"/>
    </row>
    <row r="41" customFormat="false" ht="12.75" hidden="false" customHeight="false" outlineLevel="0" collapsed="false">
      <c r="C41" s="10"/>
      <c r="D41" s="9"/>
      <c r="E41" s="9"/>
      <c r="F41" s="9"/>
      <c r="G41" s="9" t="str">
        <f aca="false">IF(D41=0," ",(D41+(F41*4)))</f>
        <v> </v>
      </c>
      <c r="H41" s="9" t="str">
        <f aca="false">IF(E41=0," ",((E41*2)+(F41*5)))</f>
        <v> </v>
      </c>
      <c r="I41" s="9"/>
      <c r="J41" s="9"/>
    </row>
    <row r="42" customFormat="false" ht="12.75" hidden="false" customHeight="false" outlineLevel="0" collapsed="false">
      <c r="C42" s="10"/>
      <c r="D42" s="9"/>
      <c r="E42" s="9"/>
      <c r="F42" s="9"/>
      <c r="G42" s="9" t="str">
        <f aca="false">IF(D42=0," ",(D42+(F42*4)))</f>
        <v> </v>
      </c>
      <c r="H42" s="9" t="str">
        <f aca="false">IF(E42=0," ",((E42*2)+(F42*5)))</f>
        <v> </v>
      </c>
      <c r="I42" s="9"/>
      <c r="J42" s="9"/>
    </row>
    <row r="43" customFormat="false" ht="12.75" hidden="false" customHeight="false" outlineLevel="0" collapsed="false">
      <c r="C43" s="10"/>
      <c r="D43" s="9"/>
      <c r="E43" s="9"/>
      <c r="F43" s="9"/>
      <c r="G43" s="9" t="str">
        <f aca="false">IF(D43=0," ",(D43+(F43*4)))</f>
        <v> </v>
      </c>
      <c r="H43" s="9" t="str">
        <f aca="false">IF(E43=0," ",((E43*2)+(F43*5)))</f>
        <v> </v>
      </c>
      <c r="I43" s="9"/>
      <c r="J43" s="9"/>
    </row>
    <row r="44" customFormat="false" ht="12.75" hidden="false" customHeight="false" outlineLevel="0" collapsed="false">
      <c r="C44" s="10"/>
      <c r="D44" s="9"/>
      <c r="E44" s="9"/>
      <c r="F44" s="9"/>
      <c r="G44" s="9" t="str">
        <f aca="false">IF(D44=0," ",(D44+(F44*4)))</f>
        <v> </v>
      </c>
      <c r="H44" s="9" t="str">
        <f aca="false">IF(E44=0," ",((E44*2)+(F44*5)))</f>
        <v> </v>
      </c>
      <c r="I44" s="9"/>
      <c r="J44" s="9"/>
    </row>
    <row r="45" customFormat="false" ht="12.75" hidden="false" customHeight="false" outlineLevel="0" collapsed="false">
      <c r="C45" s="10"/>
      <c r="D45" s="9"/>
      <c r="E45" s="9"/>
      <c r="F45" s="9"/>
      <c r="G45" s="9" t="str">
        <f aca="false">IF(D45=0," ",(D45+(F45*4)))</f>
        <v> </v>
      </c>
      <c r="H45" s="9" t="str">
        <f aca="false">IF(E45=0," ",((E45*2)+(F45*5)))</f>
        <v> </v>
      </c>
      <c r="I45" s="9"/>
      <c r="J45" s="9"/>
    </row>
    <row r="46" customFormat="false" ht="12.75" hidden="false" customHeight="false" outlineLevel="0" collapsed="false">
      <c r="C46" s="10"/>
      <c r="D46" s="9"/>
      <c r="E46" s="9"/>
      <c r="F46" s="9"/>
      <c r="G46" s="9" t="str">
        <f aca="false">IF(D46=0," ",(D46+(F46*4)))</f>
        <v> </v>
      </c>
      <c r="H46" s="9" t="str">
        <f aca="false">IF(E46=0," ",((E46*2)+(F46*5)))</f>
        <v> </v>
      </c>
      <c r="I46" s="9"/>
      <c r="J46" s="9"/>
    </row>
    <row r="47" customFormat="false" ht="12.75" hidden="false" customHeight="false" outlineLevel="0" collapsed="false">
      <c r="C47" s="10"/>
      <c r="D47" s="9"/>
      <c r="E47" s="9"/>
      <c r="F47" s="9"/>
      <c r="G47" s="9" t="str">
        <f aca="false">IF(D47=0," ",(D47+(F47*4)))</f>
        <v> </v>
      </c>
      <c r="H47" s="9" t="str">
        <f aca="false">IF(E47=0," ",((E47*2)+(F47*5)))</f>
        <v> </v>
      </c>
      <c r="I47" s="9"/>
      <c r="J47" s="9"/>
    </row>
    <row r="48" customFormat="false" ht="12.75" hidden="false" customHeight="false" outlineLevel="0" collapsed="false">
      <c r="C48" s="10"/>
      <c r="D48" s="9"/>
      <c r="E48" s="9"/>
      <c r="F48" s="9"/>
      <c r="G48" s="9" t="str">
        <f aca="false">IF(D48=0," ",(D48+(F48*4)))</f>
        <v> </v>
      </c>
      <c r="H48" s="9" t="str">
        <f aca="false">IF(E48=0," ",((E48*2)+(F48*5)))</f>
        <v> </v>
      </c>
      <c r="I48" s="9"/>
      <c r="J48" s="9"/>
    </row>
    <row r="49" customFormat="false" ht="12.75" hidden="false" customHeight="false" outlineLevel="0" collapsed="false">
      <c r="B49" s="5"/>
      <c r="C49" s="10"/>
      <c r="D49" s="9"/>
      <c r="E49" s="9"/>
      <c r="F49" s="9"/>
      <c r="G49" s="9" t="str">
        <f aca="false">IF(D49=0," ",(D49+(F49*4)))</f>
        <v> </v>
      </c>
      <c r="H49" s="9" t="str">
        <f aca="false">IF(E49=0," ",((E49*2)+(F49*5)))</f>
        <v> </v>
      </c>
      <c r="I49" s="9"/>
      <c r="J49" s="9"/>
    </row>
    <row r="50" customFormat="false" ht="12.75" hidden="false" customHeight="false" outlineLevel="0" collapsed="false">
      <c r="C50" s="10"/>
      <c r="D50" s="9"/>
      <c r="E50" s="9"/>
      <c r="F50" s="9"/>
      <c r="G50" s="9" t="str">
        <f aca="false">IF(D50=0," ",(D50+(F50*4)))</f>
        <v> </v>
      </c>
      <c r="H50" s="9" t="str">
        <f aca="false">IF(E50=0," ",((E50*2)+(F50*5)))</f>
        <v> </v>
      </c>
      <c r="I50" s="9"/>
      <c r="J50" s="9"/>
    </row>
    <row r="51" customFormat="false" ht="12.75" hidden="false" customHeight="false" outlineLevel="0" collapsed="false">
      <c r="C51" s="10"/>
      <c r="D51" s="9"/>
      <c r="E51" s="9"/>
      <c r="F51" s="9"/>
      <c r="G51" s="9" t="str">
        <f aca="false">IF(D51=0," ",(D51+(F51*4)))</f>
        <v> </v>
      </c>
      <c r="H51" s="9" t="str">
        <f aca="false">IF(E51=0," ",((E51*2)+(F51*5)))</f>
        <v> </v>
      </c>
      <c r="I51" s="9"/>
      <c r="J51" s="9"/>
    </row>
    <row r="52" customFormat="false" ht="12.75" hidden="false" customHeight="false" outlineLevel="0" collapsed="false">
      <c r="C52" s="10"/>
      <c r="D52" s="9"/>
      <c r="E52" s="9"/>
      <c r="F52" s="9"/>
      <c r="G52" s="9" t="str">
        <f aca="false">IF(D52=0," ",(D52+(F52*4)))</f>
        <v> </v>
      </c>
      <c r="H52" s="9" t="str">
        <f aca="false">IF(E52=0," ",((E52*2)+(F52*5)))</f>
        <v> </v>
      </c>
      <c r="I52" s="9"/>
      <c r="J52" s="9"/>
    </row>
    <row r="53" customFormat="false" ht="12.75" hidden="false" customHeight="false" outlineLevel="0" collapsed="false">
      <c r="C53" s="10"/>
      <c r="D53" s="9"/>
      <c r="E53" s="9"/>
      <c r="F53" s="9"/>
      <c r="G53" s="9" t="str">
        <f aca="false">IF(D53=0," ",(D53+(F53*4)))</f>
        <v> </v>
      </c>
      <c r="H53" s="9" t="str">
        <f aca="false">IF(E53=0," ",((E53*2)+(F53*5)))</f>
        <v> </v>
      </c>
      <c r="I53" s="9"/>
      <c r="J53" s="9"/>
    </row>
    <row r="54" customFormat="false" ht="12.75" hidden="false" customHeight="false" outlineLevel="0" collapsed="false">
      <c r="C54" s="10"/>
      <c r="D54" s="9"/>
      <c r="E54" s="9"/>
      <c r="F54" s="9"/>
      <c r="G54" s="9" t="str">
        <f aca="false">IF(D54=0," ",(D54+(F54*4)))</f>
        <v> </v>
      </c>
      <c r="H54" s="9" t="str">
        <f aca="false">IF(E54=0," ",((E54*2)+(F54*5)))</f>
        <v> </v>
      </c>
      <c r="I54" s="9"/>
      <c r="J54" s="9"/>
    </row>
    <row r="55" customFormat="false" ht="12.75" hidden="false" customHeight="false" outlineLevel="0" collapsed="false">
      <c r="C55" s="10"/>
      <c r="D55" s="9"/>
      <c r="E55" s="9"/>
      <c r="F55" s="9"/>
      <c r="G55" s="9" t="str">
        <f aca="false">IF(D55=0," ",(D55+(F55*4)))</f>
        <v> </v>
      </c>
      <c r="H55" s="9" t="str">
        <f aca="false">IF(E55=0," ",((E55*2)+(F55*5)))</f>
        <v> </v>
      </c>
      <c r="I55" s="9"/>
      <c r="J55" s="9"/>
    </row>
    <row r="56" customFormat="false" ht="12.75" hidden="false" customHeight="false" outlineLevel="0" collapsed="false">
      <c r="C56" s="10"/>
      <c r="D56" s="9"/>
      <c r="E56" s="9"/>
      <c r="F56" s="9"/>
      <c r="G56" s="9" t="str">
        <f aca="false">IF(D56=0," ",(D56+(F56*4)))</f>
        <v> </v>
      </c>
      <c r="H56" s="9" t="str">
        <f aca="false">IF(E56=0," ",((E56*2)+(F56*5)))</f>
        <v> </v>
      </c>
      <c r="I56" s="9"/>
      <c r="J56" s="9"/>
    </row>
    <row r="57" customFormat="false" ht="12.75" hidden="false" customHeight="false" outlineLevel="0" collapsed="false">
      <c r="C57" s="10"/>
      <c r="D57" s="9"/>
      <c r="E57" s="9"/>
      <c r="F57" s="9"/>
      <c r="G57" s="9" t="str">
        <f aca="false">IF(D57=0," ",(D57+(F57*4)))</f>
        <v> </v>
      </c>
      <c r="H57" s="9" t="str">
        <f aca="false">IF(E57=0," ",((E57*2)+(F57*5)))</f>
        <v> </v>
      </c>
      <c r="I57" s="9"/>
      <c r="J57" s="9"/>
    </row>
  </sheetData>
  <hyperlinks>
    <hyperlink ref="B19" r:id="rId1" display="acingoz327@berkeley.ed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6:05:51Z</dcterms:created>
  <dc:creator>Michael</dc:creator>
  <dc:description/>
  <dc:language>en-US</dc:language>
  <cp:lastModifiedBy>Jing-Zhi Xu</cp:lastModifiedBy>
  <cp:lastPrinted>2008-03-14T14:16:17Z</cp:lastPrinted>
  <dcterms:modified xsi:type="dcterms:W3CDTF">2025-06-03T18:23:22Z</dcterms:modified>
  <cp:revision>0</cp:revision>
  <dc:subject/>
  <dc:title/>
</cp:coreProperties>
</file>